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6/5/24 BRAVES at ME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BARAK BAKER[784]</t>
  </si>
  <si>
    <t xml:space="preserve">FARHAN MANJRA[783]</t>
  </si>
  <si>
    <t xml:space="preserve">ZAID CHHIBOO[772]</t>
  </si>
  <si>
    <t xml:space="preserve">JUNAYED MALEK[771]</t>
  </si>
  <si>
    <t xml:space="preserve">UZIR MOTALA[779]</t>
  </si>
  <si>
    <t xml:space="preserve">HUZAIFAH MAHIDA[774]</t>
  </si>
  <si>
    <t xml:space="preserve">UWAIS NANADAOOD[778]</t>
  </si>
  <si>
    <t xml:space="preserve">ZAKEER KASUJI[780]</t>
  </si>
  <si>
    <t xml:space="preserve">ZAK PATEL[782]</t>
  </si>
  <si>
    <t xml:space="preserve">HANIF KASUJI[781]</t>
  </si>
  <si>
    <t xml:space="preserve">ABRAR MANSURI[7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 II[194]</t>
  </si>
  <si>
    <t xml:space="preserve">NESAN RAMACHANDRAN II[183]</t>
  </si>
  <si>
    <t xml:space="preserve">RAVI NADARAJAH II[397]</t>
  </si>
  <si>
    <t xml:space="preserve">KISH KUMARASWAMY II[248]</t>
  </si>
  <si>
    <t xml:space="preserve">Bahee X[439]</t>
  </si>
  <si>
    <t xml:space="preserve">GOBY SUNDARALINGAM II[821]</t>
  </si>
  <si>
    <t xml:space="preserve">BALA BASKARAN[83]</t>
  </si>
  <si>
    <t xml:space="preserve">RAJEETHAN RAMACHANDRAN[35]</t>
  </si>
  <si>
    <t xml:space="preserve">SATHISH NALIN II[170]</t>
  </si>
  <si>
    <t xml:space="preserve">SHAN PERINPANATHAN[832]</t>
  </si>
  <si>
    <t xml:space="preserve">SUSEEVAN SUNDARALINGAM[822]</t>
  </si>
  <si>
    <t xml:space="preserve">Team</t>
  </si>
  <si>
    <t xml:space="preserve">E</t>
  </si>
  <si>
    <t xml:space="preserve">BRAVES</t>
  </si>
  <si>
    <t xml:space="preserve">M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5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3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25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96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93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7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27</v>
      </c>
      <c r="E16" s="7" t="n">
        <v>27</v>
      </c>
      <c r="F16" s="7" t="n">
        <v>4</v>
      </c>
      <c r="G16" s="7" t="n">
        <v>11</v>
      </c>
      <c r="H16" s="7" t="n">
        <v>0</v>
      </c>
      <c r="I16" s="7" t="n">
        <v>10</v>
      </c>
      <c r="J16" s="7" t="n">
        <v>1</v>
      </c>
      <c r="K16" s="7" t="n">
        <v>0</v>
      </c>
      <c r="L16" s="7" t="n">
        <v>0</v>
      </c>
      <c r="M16" s="7" t="n">
        <v>4</v>
      </c>
      <c r="N16" s="8" t="n">
        <v>0.407407407407407</v>
      </c>
      <c r="O16" s="7" t="n">
        <v>0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96296296296296</v>
      </c>
      <c r="Z16" s="8" t="n">
        <v>0.407407407407407</v>
      </c>
      <c r="AA16" s="8" t="n">
        <v>0.407407407407407</v>
      </c>
      <c r="AB16" s="8" t="n">
        <v>0.444444444444444</v>
      </c>
      <c r="AC16" s="8" t="n">
        <v>0.851851851851852</v>
      </c>
      <c r="AD16" s="8" t="n">
        <v>0.294444444444444</v>
      </c>
      <c r="AE16" s="8" t="n">
        <v>0.423076923076923</v>
      </c>
      <c r="AF16" s="8" t="n">
        <v>0.962962962962963</v>
      </c>
      <c r="AG16" s="8" t="n">
        <v>0.962962962962963</v>
      </c>
      <c r="AH16" s="7" t="n">
        <v>0</v>
      </c>
      <c r="AI16" s="7" t="n">
        <v>6</v>
      </c>
      <c r="AJ16" s="7" t="n">
        <v>0</v>
      </c>
      <c r="AK16" s="7" t="n">
        <v>0</v>
      </c>
      <c r="AL16" s="7" t="n">
        <v>0</v>
      </c>
      <c r="AM16" s="7" t="n">
        <v>10</v>
      </c>
      <c r="AN16" s="7" t="n">
        <v>3</v>
      </c>
      <c r="AO16" s="8" t="n">
        <v>0.3</v>
      </c>
      <c r="AP16" s="9" t="n">
        <v>44.4444444444444</v>
      </c>
      <c r="AQ16" s="9" t="n">
        <v>44.4444444444444</v>
      </c>
      <c r="AR16" s="9" t="n">
        <v>14.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7</v>
      </c>
      <c r="I5" s="4" t="n">
        <v>23</v>
      </c>
      <c r="J5" s="4" t="n">
        <v>55</v>
      </c>
      <c r="K5" s="4" t="n">
        <v>78</v>
      </c>
      <c r="L5" s="4" t="n">
        <v>20</v>
      </c>
      <c r="M5" s="10" t="n">
        <v>6</v>
      </c>
      <c r="N5" s="4" t="n">
        <v>20</v>
      </c>
      <c r="O5" s="10" t="n">
        <v>42</v>
      </c>
      <c r="P5" s="10" t="n">
        <v>54</v>
      </c>
      <c r="Q5" s="5" t="n">
        <v>11.8</v>
      </c>
      <c r="R5" s="4" t="n">
        <v>0</v>
      </c>
      <c r="S5" s="4" t="n">
        <v>0</v>
      </c>
      <c r="T5" s="4" t="n">
        <v>0</v>
      </c>
      <c r="U5" s="4" t="n">
        <v>26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2.1</v>
      </c>
      <c r="AA5" s="10" t="n">
        <v>54.6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8.1</v>
      </c>
      <c r="AG5" s="5" t="n">
        <v>0.73</v>
      </c>
      <c r="AH5" s="5" t="n">
        <v>0.743</v>
      </c>
      <c r="AI5" s="5" t="n">
        <v>0.706</v>
      </c>
      <c r="AJ5" s="4" t="n">
        <v>4</v>
      </c>
      <c r="AK5" s="4" t="n">
        <v>6</v>
      </c>
      <c r="AL5" s="4" t="n">
        <v>26</v>
      </c>
      <c r="AM5" s="4" t="n">
        <v>11</v>
      </c>
      <c r="AN5" s="5" t="n">
        <v>0.70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7</v>
      </c>
      <c r="I6" s="7" t="n">
        <v>23</v>
      </c>
      <c r="J6" s="7" t="n">
        <v>55</v>
      </c>
      <c r="K6" s="7" t="n">
        <v>78</v>
      </c>
      <c r="L6" s="7" t="n">
        <v>20</v>
      </c>
      <c r="M6" s="11" t="n">
        <v>6</v>
      </c>
      <c r="N6" s="7" t="n">
        <v>20</v>
      </c>
      <c r="O6" s="11" t="n">
        <v>42</v>
      </c>
      <c r="P6" s="11" t="n">
        <v>54</v>
      </c>
      <c r="Q6" s="8" t="n">
        <v>11.8</v>
      </c>
      <c r="R6" s="7" t="n">
        <v>0</v>
      </c>
      <c r="S6" s="7" t="n">
        <v>0</v>
      </c>
      <c r="T6" s="7" t="n">
        <v>0</v>
      </c>
      <c r="U6" s="7" t="n">
        <v>26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2.1</v>
      </c>
      <c r="AA6" s="11" t="n">
        <v>54.6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8.1</v>
      </c>
      <c r="AG6" s="8" t="n">
        <v>0.72972972972973</v>
      </c>
      <c r="AH6" s="8" t="n">
        <v>0.742857142857143</v>
      </c>
      <c r="AI6" s="8" t="n">
        <v>0.705882352941177</v>
      </c>
      <c r="AJ6" s="7" t="n">
        <v>4</v>
      </c>
      <c r="AK6" s="7" t="n">
        <v>6</v>
      </c>
      <c r="AL6" s="7" t="n">
        <v>26</v>
      </c>
      <c r="AM6" s="7" t="n">
        <v>11</v>
      </c>
      <c r="AN6" s="8" t="n">
        <v>0.702702702702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6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5" t="n">
        <v>0.75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26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0.7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0</v>
      </c>
      <c r="B9" s="13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5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4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5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7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7</v>
      </c>
      <c r="E16" s="7" t="n">
        <v>35</v>
      </c>
      <c r="F16" s="7" t="n">
        <v>20</v>
      </c>
      <c r="G16" s="7" t="n">
        <v>26</v>
      </c>
      <c r="H16" s="7" t="n">
        <v>0</v>
      </c>
      <c r="I16" s="7" t="n">
        <v>19</v>
      </c>
      <c r="J16" s="7" t="n">
        <v>4</v>
      </c>
      <c r="K16" s="7" t="n">
        <v>1</v>
      </c>
      <c r="L16" s="7" t="n">
        <v>2</v>
      </c>
      <c r="M16" s="7" t="n">
        <v>20</v>
      </c>
      <c r="N16" s="12" t="n">
        <v>0.742857142857143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1.02702702702703</v>
      </c>
      <c r="Z16" s="12" t="n">
        <v>0.72972972972973</v>
      </c>
      <c r="AA16" s="12" t="n">
        <v>0.72972972972973</v>
      </c>
      <c r="AB16" s="12" t="n">
        <v>1.08571428571429</v>
      </c>
      <c r="AC16" s="12" t="n">
        <v>1.81544401544402</v>
      </c>
      <c r="AD16" s="12" t="n">
        <v>0.59980694980695</v>
      </c>
      <c r="AE16" s="12" t="n">
        <v>0.705882352941177</v>
      </c>
      <c r="AF16" s="12" t="n">
        <v>1</v>
      </c>
      <c r="AG16" s="12" t="n">
        <v>0.945945945945946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21</v>
      </c>
      <c r="AN16" s="7" t="n">
        <v>17</v>
      </c>
      <c r="AO16" s="12" t="n">
        <v>0.80952380952381</v>
      </c>
      <c r="AP16" s="9" t="n">
        <v>72.972972972973</v>
      </c>
      <c r="AQ16" s="9" t="n">
        <v>72.972972972973</v>
      </c>
      <c r="AR16" s="9" t="n">
        <v>51.35135135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7</v>
      </c>
      <c r="I5" s="4" t="n">
        <v>11</v>
      </c>
      <c r="J5" s="4" t="n">
        <v>42</v>
      </c>
      <c r="K5" s="4" t="n">
        <v>53</v>
      </c>
      <c r="L5" s="4" t="n">
        <v>4</v>
      </c>
      <c r="M5" s="10" t="n">
        <v>0.8</v>
      </c>
      <c r="N5" s="4" t="n">
        <v>4</v>
      </c>
      <c r="O5" s="10" t="n">
        <v>5.6</v>
      </c>
      <c r="P5" s="10" t="n">
        <v>7.2</v>
      </c>
      <c r="Q5" s="5" t="n">
        <v>2.7</v>
      </c>
      <c r="R5" s="4" t="n">
        <v>1</v>
      </c>
      <c r="S5" s="4" t="n">
        <v>1</v>
      </c>
      <c r="T5" s="4" t="n">
        <v>0</v>
      </c>
      <c r="U5" s="4" t="n">
        <v>11</v>
      </c>
      <c r="V5" s="4" t="n">
        <v>0</v>
      </c>
      <c r="W5" s="4" t="n">
        <v>0</v>
      </c>
      <c r="X5" s="10" t="n">
        <v>0</v>
      </c>
      <c r="Y5" s="10" t="n">
        <v>1.4</v>
      </c>
      <c r="Z5" s="10" t="n">
        <v>0</v>
      </c>
      <c r="AA5" s="10" t="n">
        <v>15.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2</v>
      </c>
      <c r="AG5" s="5" t="n">
        <v>0.407</v>
      </c>
      <c r="AH5" s="5" t="n">
        <v>0.407</v>
      </c>
      <c r="AI5" s="5" t="n">
        <v>0.423</v>
      </c>
      <c r="AJ5" s="4" t="n">
        <v>9</v>
      </c>
      <c r="AK5" s="4" t="n">
        <v>5</v>
      </c>
      <c r="AL5" s="4" t="n">
        <v>21</v>
      </c>
      <c r="AM5" s="4" t="n">
        <v>6</v>
      </c>
      <c r="AN5" s="5" t="n">
        <v>0.77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7</v>
      </c>
      <c r="I6" s="7" t="n">
        <v>11</v>
      </c>
      <c r="J6" s="7" t="n">
        <v>42</v>
      </c>
      <c r="K6" s="7" t="n">
        <v>53</v>
      </c>
      <c r="L6" s="7" t="n">
        <v>4</v>
      </c>
      <c r="M6" s="11" t="n">
        <v>0.8</v>
      </c>
      <c r="N6" s="7" t="n">
        <v>4</v>
      </c>
      <c r="O6" s="11" t="n">
        <v>5.6</v>
      </c>
      <c r="P6" s="11" t="n">
        <v>7.2</v>
      </c>
      <c r="Q6" s="12" t="n">
        <v>2.7</v>
      </c>
      <c r="R6" s="7" t="n">
        <v>1</v>
      </c>
      <c r="S6" s="7" t="n">
        <v>1</v>
      </c>
      <c r="T6" s="7" t="n">
        <v>0</v>
      </c>
      <c r="U6" s="7" t="n">
        <v>11</v>
      </c>
      <c r="V6" s="7" t="n">
        <v>0</v>
      </c>
      <c r="W6" s="7" t="n">
        <v>0</v>
      </c>
      <c r="X6" s="12" t="b">
        <f aca="false">FALSE()</f>
        <v>0</v>
      </c>
      <c r="Y6" s="12" t="n">
        <v>1.4</v>
      </c>
      <c r="Z6" s="12" t="n">
        <v>0</v>
      </c>
      <c r="AA6" s="12" t="n">
        <v>15.4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2</v>
      </c>
      <c r="AG6" s="12" t="n">
        <v>0.407407407407407</v>
      </c>
      <c r="AH6" s="12" t="n">
        <v>0.407407407407407</v>
      </c>
      <c r="AI6" s="12" t="n">
        <v>0.423076923076923</v>
      </c>
      <c r="AJ6" s="7" t="n">
        <v>9</v>
      </c>
      <c r="AK6" s="7" t="n">
        <v>5</v>
      </c>
      <c r="AL6" s="7" t="n">
        <v>21</v>
      </c>
      <c r="AM6" s="7" t="n">
        <v>6</v>
      </c>
      <c r="AN6" s="12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s">
        <v>6</v>
      </c>
      <c r="H2" s="15" t="s">
        <v>7</v>
      </c>
      <c r="I2" s="15" t="s">
        <v>110</v>
      </c>
      <c r="J2" s="16" t="s">
        <v>58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0</v>
      </c>
      <c r="D3" s="18" t="n">
        <v>4</v>
      </c>
      <c r="E3" s="18" t="n">
        <v>0</v>
      </c>
      <c r="F3" s="18" t="n">
        <v>0</v>
      </c>
      <c r="G3" s="19" t="n">
        <v>4</v>
      </c>
      <c r="H3" s="19" t="n">
        <v>11</v>
      </c>
      <c r="I3" s="19" t="n">
        <v>2</v>
      </c>
      <c r="J3" s="20" t="n">
        <v>8</v>
      </c>
    </row>
    <row r="4" customFormat="false" ht="15.75" hidden="false" customHeight="false" outlineLevel="0" collapsed="false">
      <c r="A4" s="21" t="s">
        <v>112</v>
      </c>
      <c r="B4" s="22" t="n">
        <v>3</v>
      </c>
      <c r="C4" s="22" t="n">
        <v>4</v>
      </c>
      <c r="D4" s="22" t="n">
        <v>4</v>
      </c>
      <c r="E4" s="22" t="n">
        <v>5</v>
      </c>
      <c r="F4" s="22" t="n">
        <v>4</v>
      </c>
      <c r="G4" s="23" t="n">
        <v>20</v>
      </c>
      <c r="H4" s="23" t="n">
        <v>26</v>
      </c>
      <c r="I4" s="23" t="n">
        <v>0</v>
      </c>
      <c r="J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1:51:24Z</dcterms:created>
  <dc:creator>Kisho</dc:creator>
  <dc:description/>
  <dc:language>en-US</dc:language>
  <cp:lastModifiedBy>Windows User</cp:lastModifiedBy>
  <dcterms:modified xsi:type="dcterms:W3CDTF">2024-06-11T01:51:25Z</dcterms:modified>
  <cp:revision>0</cp:revision>
  <dc:subject/>
  <dc:title/>
</cp:coreProperties>
</file>